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ASA ESTATAL DEL ADULTO MAYOR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9959.92</v>
      </c>
      <c r="D9" s="12" t="n">
        <f aca="false">SUM(D10:D16)</f>
        <v>295345.59</v>
      </c>
      <c r="E9" s="14" t="s">
        <v>12</v>
      </c>
      <c r="F9" s="12" t="n">
        <f aca="false">SUM(F10:F18)</f>
        <v>381584.4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22346.01</v>
      </c>
      <c r="D10" s="12" t="n">
        <v>22346.01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7613.91</v>
      </c>
      <c r="D11" s="12" t="n">
        <v>272999.58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81286.15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6062.82</v>
      </c>
      <c r="D17" s="12" t="n">
        <f aca="false">SUM(D18:D24)</f>
        <v>1272.5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1272.57</v>
      </c>
      <c r="D18" s="12" t="n">
        <v>1272.57</v>
      </c>
      <c r="E18" s="16" t="s">
        <v>30</v>
      </c>
      <c r="F18" s="12" t="n">
        <v>298.25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2400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80790.25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5000</v>
      </c>
      <c r="D25" s="12" t="n">
        <f aca="false">SUM(D26:D30)</f>
        <v>450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45000</v>
      </c>
      <c r="D29" s="12" t="n">
        <v>4500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01022.74</v>
      </c>
      <c r="D47" s="12" t="n">
        <f aca="false">D9+D17+D25+D31+D37+D38+D41</f>
        <v>341618.16</v>
      </c>
      <c r="E47" s="11" t="s">
        <v>86</v>
      </c>
      <c r="F47" s="12" t="n">
        <f aca="false">F9+F19+F23+F26+F27+F31+F38+F42</f>
        <v>381584.4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997768.86</v>
      </c>
      <c r="D52" s="12" t="n">
        <v>2997768.8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9508.98</v>
      </c>
      <c r="D53" s="12" t="n">
        <v>79618.9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81584.4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087277.84</v>
      </c>
      <c r="D60" s="12" t="n">
        <f aca="false">SUM(D50:D58)</f>
        <v>3077387.8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688300.58</v>
      </c>
      <c r="D62" s="12" t="n">
        <f aca="false">D47+D60</f>
        <v>341900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179379.4</v>
      </c>
      <c r="G63" s="12" t="n">
        <f aca="false">SUM(G64:G66)</f>
        <v>3179379.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79379.4</v>
      </c>
      <c r="G64" s="12" t="n">
        <v>179379.4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3000000</v>
      </c>
      <c r="G65" s="12" t="n">
        <v>30000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7336.78</v>
      </c>
      <c r="G68" s="12" t="n">
        <f aca="false">SUM(G69:G73)</f>
        <v>237365.7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67624.66</v>
      </c>
      <c r="G69" s="12" t="n">
        <v>-201905.7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37365.73</v>
      </c>
      <c r="G70" s="12" t="n">
        <v>439271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2404.29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306716.18</v>
      </c>
      <c r="G79" s="12" t="n">
        <f aca="false">G63+G68+G75</f>
        <v>3416745.1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688300.58</v>
      </c>
      <c r="G81" s="12" t="n">
        <f aca="false">G59+G79</f>
        <v>3416745.1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F</cp:lastModifiedBy>
  <cp:lastPrinted>2023-04-13T16:48:46Z</cp:lastPrinted>
  <dcterms:modified xsi:type="dcterms:W3CDTF">2023-04-13T16:49:01Z</dcterms:modified>
  <cp:revision>0</cp:revision>
  <dc:subject/>
  <dc:title/>
</cp:coreProperties>
</file>